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24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74467.396312</v>
      </c>
      <c r="D19" s="19" t="n">
        <v>240488.73</v>
      </c>
      <c r="E19" s="19" t="n">
        <v>255643.83</v>
      </c>
      <c r="F19" s="20" t="n">
        <v>21366.94</v>
      </c>
      <c r="G19" s="21" t="n">
        <f aca="false">D19+D20-C19-F19-F20</f>
        <v>-55345.60631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1183.56</v>
      </c>
      <c r="D21" s="20" t="n">
        <v>62276.58</v>
      </c>
      <c r="E21" s="20" t="n">
        <v>70365.34</v>
      </c>
      <c r="F21" s="20" t="n">
        <v>8518.62</v>
      </c>
      <c r="G21" s="21" t="n">
        <f aca="false">D21+D22-C21-F21-F22</f>
        <v>19324.0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61297.26</v>
      </c>
      <c r="E22" s="18" t="n">
        <v>64466.59</v>
      </c>
      <c r="F22" s="18" t="n">
        <v>4547.5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65650.956312</v>
      </c>
      <c r="D24" s="26" t="n">
        <f aca="false">SUM(D19:D23)</f>
        <v>364062.57</v>
      </c>
      <c r="E24" s="26" t="n">
        <f aca="false">SUM(E19:E23)</f>
        <v>390475.76</v>
      </c>
      <c r="F24" s="26" t="n">
        <f aca="false">SUM(F19:F23)</f>
        <v>34433.13</v>
      </c>
      <c r="G24" s="26" t="n">
        <f aca="false">SUM(G19:G23)</f>
        <v>-36021.5163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7312.04</v>
      </c>
      <c r="D30" s="20" t="n">
        <v>17594.4</v>
      </c>
      <c r="E30" s="20" t="n">
        <v>985.44</v>
      </c>
      <c r="F30" s="20" t="n">
        <v>17312.04</v>
      </c>
      <c r="G30" s="20" t="n">
        <f aca="false">C30-E30-F30</f>
        <v>-985.44000000000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59421.42</v>
      </c>
      <c r="D31" s="20" t="n">
        <v>62496.89</v>
      </c>
      <c r="E31" s="20" t="n">
        <v>5523.15</v>
      </c>
      <c r="F31" s="20" t="n">
        <v>59421.42</v>
      </c>
      <c r="G31" s="20" t="n">
        <f aca="false">C31-E31-F31</f>
        <v>-5523.1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54480.54</v>
      </c>
      <c r="D32" s="20" t="n">
        <v>58589.45</v>
      </c>
      <c r="E32" s="20" t="n">
        <v>5439.64</v>
      </c>
      <c r="F32" s="20" t="n">
        <v>8955</v>
      </c>
      <c r="G32" s="20" t="n">
        <f aca="false">C32-E32-F32</f>
        <v>40085.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4617.92</v>
      </c>
      <c r="D33" s="20" t="n">
        <v>15732.81</v>
      </c>
      <c r="E33" s="20" t="n">
        <v>1483.6</v>
      </c>
      <c r="F33" s="20" t="n">
        <v>14617.92</v>
      </c>
      <c r="G33" s="20" t="n">
        <f aca="false">C33-E33-F33</f>
        <v>-1483.6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6036.6</v>
      </c>
      <c r="D36" s="20" t="n">
        <v>6323.57</v>
      </c>
      <c r="E36" s="20" t="n">
        <v>480.34</v>
      </c>
      <c r="F36" s="20" t="n">
        <v>6036.6</v>
      </c>
      <c r="G36" s="20" t="n">
        <f aca="false">C36-E36-F36</f>
        <v>-480.3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598.68</v>
      </c>
      <c r="D37" s="20" t="n">
        <v>610.95</v>
      </c>
      <c r="E37" s="20" t="n">
        <v>26.1</v>
      </c>
      <c r="F37" s="20" t="n">
        <v>598.68</v>
      </c>
      <c r="G37" s="20" t="n">
        <f aca="false">C37-E37-F37</f>
        <v>-26.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5117.85</v>
      </c>
      <c r="D38" s="20" t="n">
        <v>5019.37</v>
      </c>
      <c r="E38" s="20" t="n">
        <v>1528.46</v>
      </c>
      <c r="F38" s="20" t="n">
        <v>5117.85</v>
      </c>
      <c r="G38" s="20" t="n">
        <f aca="false">C38-E38-F38</f>
        <v>-1528.4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27166.08</v>
      </c>
      <c r="D40" s="20" t="n">
        <v>29441.68</v>
      </c>
      <c r="E40" s="20" t="n">
        <v>2617.8</v>
      </c>
      <c r="F40" s="20" t="n">
        <v>27166.08</v>
      </c>
      <c r="G40" s="20" t="n">
        <f aca="false">C40-E40-F40</f>
        <v>-2617.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43.03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64.92</v>
      </c>
      <c r="D44" s="20" t="n">
        <v>64.9</v>
      </c>
      <c r="E44" s="20" t="n">
        <v>0.02</v>
      </c>
      <c r="F44" s="20" t="n">
        <v>64.92</v>
      </c>
      <c r="G44" s="20" t="n">
        <f aca="false">C44-E44-F44</f>
        <v>-0.019999999999996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84816.05</v>
      </c>
      <c r="D45" s="32" t="n">
        <f aca="false">SUM(D30:D44)</f>
        <v>196017.05</v>
      </c>
      <c r="E45" s="32" t="n">
        <f aca="false">SUM(E30:E44)</f>
        <v>18084.55</v>
      </c>
      <c r="F45" s="32" t="n">
        <f aca="false">SUM(F30:F44)</f>
        <v>139290.51</v>
      </c>
      <c r="G45" s="32" t="n">
        <f aca="false">SUM(G30:G44)</f>
        <v>27440.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7252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1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288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895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2517.68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548878.6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586492.81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31Z</dcterms:created>
  <dc:creator>Пользователь Windows</dc:creator>
  <dc:description/>
  <dc:language>en-US</dc:language>
  <cp:lastModifiedBy>Пользователь Windows</cp:lastModifiedBy>
  <dcterms:modified xsi:type="dcterms:W3CDTF">2017-03-29T21:25:32Z</dcterms:modified>
  <cp:revision>0</cp:revision>
  <dc:subject/>
  <dc:title/>
</cp:coreProperties>
</file>